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4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00279.6902</v>
      </c>
      <c r="D19" s="19" t="n">
        <v>619157.01</v>
      </c>
      <c r="E19" s="19" t="n">
        <v>618416.98</v>
      </c>
      <c r="F19" s="20" t="n">
        <v>251689.51</v>
      </c>
      <c r="G19" s="21" t="n">
        <f aca="false">D19+D20-C19-F19-F20</f>
        <v>-532812.19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7920.9</v>
      </c>
      <c r="D21" s="20" t="n">
        <v>227843.33</v>
      </c>
      <c r="E21" s="20" t="n">
        <v>218730.44</v>
      </c>
      <c r="F21" s="20" t="n">
        <v>132748.89</v>
      </c>
      <c r="G21" s="21" t="n">
        <f aca="false">D21+D22-C21-F21-F22</f>
        <v>-278457.8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1323.73</v>
      </c>
      <c r="E22" s="18" t="n">
        <v>214154.86</v>
      </c>
      <c r="F22" s="18" t="n">
        <v>126955.1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88200.5902</v>
      </c>
      <c r="D24" s="26" t="n">
        <f aca="false">SUM(D19:D23)</f>
        <v>1088324.07</v>
      </c>
      <c r="E24" s="26" t="n">
        <f aca="false">SUM(E19:E23)</f>
        <v>1051302.28</v>
      </c>
      <c r="F24" s="26" t="n">
        <f aca="false">SUM(F19:F23)</f>
        <v>511393.52</v>
      </c>
      <c r="G24" s="26" t="n">
        <f aca="false">SUM(G19:G23)</f>
        <v>-811270.04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5597.68</v>
      </c>
      <c r="D30" s="20" t="n">
        <v>51411.46</v>
      </c>
      <c r="E30" s="20" t="n">
        <v>16904.38</v>
      </c>
      <c r="F30" s="20" t="n">
        <v>55597.68</v>
      </c>
      <c r="G30" s="20" t="n">
        <f aca="false">C30-E30-F30</f>
        <v>-16904.3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5402.38</v>
      </c>
      <c r="D31" s="20" t="n">
        <v>171725.36</v>
      </c>
      <c r="E31" s="20" t="n">
        <v>84829.28</v>
      </c>
      <c r="F31" s="20" t="n">
        <v>175402.38</v>
      </c>
      <c r="G31" s="20" t="n">
        <f aca="false">C31-E31-F31</f>
        <v>-84829.2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4964.2</v>
      </c>
      <c r="D32" s="20" t="n">
        <v>170193.88</v>
      </c>
      <c r="E32" s="20" t="n">
        <v>62954.29</v>
      </c>
      <c r="F32" s="20" t="n">
        <v>13910.33</v>
      </c>
      <c r="G32" s="20" t="n">
        <f aca="false">C32-E32-F32</f>
        <v>98099.5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6945.5</v>
      </c>
      <c r="D33" s="20" t="n">
        <v>45597.84</v>
      </c>
      <c r="E33" s="20" t="n">
        <v>16577.94</v>
      </c>
      <c r="F33" s="20" t="n">
        <v>46945.5</v>
      </c>
      <c r="G33" s="20" t="n">
        <f aca="false">C33-E33-F33</f>
        <v>-16577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387.38</v>
      </c>
      <c r="D36" s="20" t="n">
        <v>18669.45</v>
      </c>
      <c r="E36" s="20" t="n">
        <v>6659.45</v>
      </c>
      <c r="F36" s="20" t="n">
        <v>19387.38</v>
      </c>
      <c r="G36" s="20" t="n">
        <f aca="false">C36-E36-F36</f>
        <v>-6659.4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25.12</v>
      </c>
      <c r="D37" s="20" t="n">
        <v>3575.07</v>
      </c>
      <c r="E37" s="20" t="n">
        <v>1626.26</v>
      </c>
      <c r="F37" s="20" t="n">
        <v>3525.12</v>
      </c>
      <c r="G37" s="20" t="n">
        <f aca="false">C37-E37-F37</f>
        <v>-1626.2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082.82</v>
      </c>
      <c r="D38" s="20" t="n">
        <v>2784.57</v>
      </c>
      <c r="E38" s="20" t="n">
        <v>2064.65</v>
      </c>
      <c r="F38" s="20" t="n">
        <v>3082.82</v>
      </c>
      <c r="G38" s="20" t="n">
        <f aca="false">C38-E38-F38</f>
        <v>-2064.6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7965.06</v>
      </c>
      <c r="D40" s="20" t="n">
        <v>94343.36</v>
      </c>
      <c r="E40" s="20" t="n">
        <v>19938.46</v>
      </c>
      <c r="F40" s="20" t="n">
        <v>97965.06</v>
      </c>
      <c r="G40" s="20" t="n">
        <f aca="false">C40-E40-F40</f>
        <v>-19938.4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0900.28</v>
      </c>
      <c r="D41" s="20" t="n">
        <v>30188.28</v>
      </c>
      <c r="E41" s="20" t="n">
        <v>6068.11</v>
      </c>
      <c r="F41" s="20" t="n">
        <v>30900.28</v>
      </c>
      <c r="G41" s="20" t="n">
        <f aca="false">C41-E41-F41</f>
        <v>-6068.1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15.76</v>
      </c>
      <c r="E42" s="20" t="n">
        <v>790.47</v>
      </c>
      <c r="F42" s="20" t="n">
        <v>0</v>
      </c>
      <c r="G42" s="20" t="n">
        <f aca="false">C42-E42-F42</f>
        <v>-790.4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7770.42</v>
      </c>
      <c r="D45" s="32" t="n">
        <f aca="false">SUM(D30:D44)</f>
        <v>588705.03</v>
      </c>
      <c r="E45" s="32" t="n">
        <f aca="false">SUM(E30:E44)</f>
        <v>218413.29</v>
      </c>
      <c r="F45" s="32" t="n">
        <f aca="false">SUM(F30:F44)</f>
        <v>446716.55</v>
      </c>
      <c r="G45" s="32" t="n">
        <f aca="false">SUM(G30:G44)</f>
        <v>-57359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0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262.3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910.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29806.8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96094.4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40007.3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6087.1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9Z</dcterms:created>
  <dc:creator>Пользователь Windows</dc:creator>
  <dc:description/>
  <dc:language>en-US</dc:language>
  <cp:lastModifiedBy>Пользователь Windows</cp:lastModifiedBy>
  <dcterms:modified xsi:type="dcterms:W3CDTF">2017-03-29T21:24:29Z</dcterms:modified>
  <cp:revision>0</cp:revision>
  <dc:subject/>
  <dc:title/>
</cp:coreProperties>
</file>